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false" name="empleados" vbProcedure="false">'BD EMPLEADO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8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4" customFormat="false" ht="12.75" hidden="false" customHeight="false" outlineLevel="0" collapsed="false">
      <c r="A34" s="1" t="n">
        <v>1</v>
      </c>
      <c r="B34" s="1" t="n">
        <v>2</v>
      </c>
      <c r="C34" s="1" t="n">
        <v>3</v>
      </c>
      <c r="D34" s="1" t="n">
        <v>4</v>
      </c>
      <c r="E34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6" activeCellId="0" sqref="P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7.14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9.28"/>
    <col collapsed="false" customWidth="true" hidden="false" outlineLevel="0" max="21" min="21" style="15" width="8.7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9.41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4.25" hidden="false" customHeight="false" outlineLevel="0" collapsed="false">
      <c r="A13" s="5" t="s">
        <v>5</v>
      </c>
      <c r="B13" s="40" t="str">
        <f aca="false">VLOOKUP(A13,empleados,2,FALSE())</f>
        <v>Ospina Borja Pedro Nel</v>
      </c>
      <c r="C13" s="41" t="str">
        <f aca="false">VLOOKUP(A13,empleados,3,FALSE())</f>
        <v>Digitador</v>
      </c>
      <c r="D13" s="42" t="n">
        <v>30</v>
      </c>
      <c r="E13" s="43" t="n">
        <f aca="false">VLOOKUP(A13,empleados,5,FALSE())</f>
        <v>23333.3333333333</v>
      </c>
      <c r="F13" s="43" t="n">
        <f aca="false">VLOOKUP(A13,empleados,4,FALSE())</f>
        <v>700000</v>
      </c>
      <c r="G13" s="42" t="n">
        <v>5</v>
      </c>
      <c r="H13" s="42" t="n">
        <v>4</v>
      </c>
      <c r="I13" s="42" t="n">
        <v>2</v>
      </c>
      <c r="J13" s="42"/>
      <c r="K13" s="44"/>
      <c r="L13" s="44"/>
      <c r="M13" s="44"/>
      <c r="N13" s="44"/>
      <c r="O13" s="44"/>
      <c r="P13" s="43"/>
      <c r="Q13" s="43"/>
      <c r="R13" s="43"/>
      <c r="S13" s="44"/>
      <c r="T13" s="43"/>
      <c r="U13" s="43"/>
      <c r="V13" s="43"/>
      <c r="W13" s="43"/>
      <c r="X13" s="43"/>
      <c r="Y13" s="44"/>
      <c r="Z13" s="44"/>
    </row>
    <row r="14" customFormat="false" ht="14.25" hidden="false" customHeight="false" outlineLevel="0" collapsed="false">
      <c r="A14" s="5" t="s">
        <v>8</v>
      </c>
      <c r="B14" s="40" t="str">
        <f aca="false">VLOOKUP(A14,empleados,2,FALSE())</f>
        <v>Andrés Felipe Ramírez</v>
      </c>
      <c r="C14" s="41" t="str">
        <f aca="false">VLOOKUP(A14,empleados,3,FALSE())</f>
        <v>Vendedor</v>
      </c>
      <c r="D14" s="42" t="n">
        <v>30</v>
      </c>
      <c r="E14" s="43" t="n">
        <f aca="false">VLOOKUP(A14,empleados,5,FALSE())</f>
        <v>20666.6666666667</v>
      </c>
      <c r="F14" s="43" t="n">
        <f aca="false">VLOOKUP(A14,empleados,4,FALSE())</f>
        <v>620000</v>
      </c>
      <c r="G14" s="42"/>
      <c r="H14" s="42"/>
      <c r="I14" s="42"/>
      <c r="J14" s="42"/>
      <c r="K14" s="44"/>
      <c r="L14" s="44"/>
      <c r="M14" s="44"/>
      <c r="N14" s="44"/>
      <c r="O14" s="44"/>
      <c r="P14" s="43"/>
      <c r="Q14" s="43"/>
      <c r="R14" s="43"/>
      <c r="S14" s="44"/>
      <c r="T14" s="43"/>
      <c r="U14" s="43"/>
      <c r="V14" s="43"/>
      <c r="W14" s="43"/>
      <c r="X14" s="43"/>
      <c r="Y14" s="44"/>
      <c r="Z14" s="44"/>
    </row>
    <row r="15" customFormat="false" ht="14.25" hidden="false" customHeight="false" outlineLevel="0" collapsed="false">
      <c r="A15" s="5" t="s">
        <v>11</v>
      </c>
      <c r="B15" s="40" t="str">
        <f aca="false">VLOOKUP(A15,empleados,2,FALSE())</f>
        <v>Ángela María Hernández</v>
      </c>
      <c r="C15" s="41" t="str">
        <f aca="false">VLOOKUP(A15,empleados,3,FALSE())</f>
        <v>Auxiliar Contable</v>
      </c>
      <c r="D15" s="42" t="n">
        <v>30</v>
      </c>
      <c r="E15" s="43" t="n">
        <f aca="false">VLOOKUP(A15,empleados,5,FALSE())</f>
        <v>30000</v>
      </c>
      <c r="F15" s="43" t="n">
        <f aca="false">VLOOKUP(A15,empleados,4,FALSE())</f>
        <v>900000</v>
      </c>
      <c r="G15" s="42"/>
      <c r="H15" s="42"/>
      <c r="I15" s="42"/>
      <c r="J15" s="42"/>
      <c r="K15" s="44"/>
      <c r="L15" s="44"/>
      <c r="M15" s="44"/>
      <c r="N15" s="44"/>
      <c r="O15" s="44"/>
      <c r="P15" s="43"/>
      <c r="Q15" s="43"/>
      <c r="R15" s="43"/>
      <c r="S15" s="44"/>
      <c r="T15" s="43"/>
      <c r="U15" s="43"/>
      <c r="V15" s="43"/>
      <c r="W15" s="43"/>
      <c r="X15" s="43"/>
      <c r="Y15" s="44"/>
      <c r="Z15" s="44"/>
    </row>
    <row r="16" customFormat="false" ht="14.25" hidden="false" customHeight="false" outlineLevel="0" collapsed="false">
      <c r="A16" s="5" t="s">
        <v>14</v>
      </c>
      <c r="B16" s="40" t="str">
        <f aca="false">VLOOKUP(A16,empleados,2,FALSE())</f>
        <v>Camilo Ceballos</v>
      </c>
      <c r="C16" s="41" t="str">
        <f aca="false">VLOOKUP(A16,empleados,3,FALSE())</f>
        <v>Operario</v>
      </c>
      <c r="D16" s="42" t="n">
        <v>30</v>
      </c>
      <c r="E16" s="43" t="n">
        <f aca="false">VLOOKUP(A16,empleados,5,FALSE())</f>
        <v>18890</v>
      </c>
      <c r="F16" s="43" t="n">
        <f aca="false">VLOOKUP(A16,empleados,4,FALSE())</f>
        <v>566700</v>
      </c>
      <c r="G16" s="42" t="n">
        <v>5</v>
      </c>
      <c r="H16" s="42" t="n">
        <v>4</v>
      </c>
      <c r="I16" s="42" t="n">
        <v>2</v>
      </c>
      <c r="J16" s="42" t="n">
        <v>1</v>
      </c>
      <c r="K16" s="44" t="n">
        <f aca="false">E16*$T$47*G16</f>
        <v>118062.5</v>
      </c>
      <c r="L16" s="44" t="n">
        <f aca="false">E16*$T$48*H16</f>
        <v>132230</v>
      </c>
      <c r="M16" s="44" t="n">
        <f aca="false">E16*$T$49*I16</f>
        <v>85005</v>
      </c>
      <c r="N16" s="44" t="n">
        <f aca="false">E16*$J$16*T50</f>
        <v>51947.5</v>
      </c>
      <c r="O16" s="44" t="n">
        <f aca="false">K16+L16+M16+N16</f>
        <v>387245</v>
      </c>
      <c r="P16" s="43"/>
      <c r="Q16" s="43"/>
      <c r="R16" s="43"/>
      <c r="S16" s="44"/>
      <c r="T16" s="43"/>
      <c r="U16" s="43"/>
      <c r="V16" s="43"/>
      <c r="W16" s="43"/>
      <c r="X16" s="43"/>
      <c r="Y16" s="44"/>
      <c r="Z16" s="44"/>
    </row>
    <row r="17" customFormat="false" ht="14.25" hidden="false" customHeight="false" outlineLevel="0" collapsed="false">
      <c r="A17" s="5" t="s">
        <v>17</v>
      </c>
      <c r="B17" s="40" t="str">
        <f aca="false">VLOOKUP(A17,empleados,2,FALSE())</f>
        <v>Carlos Andrés Giraldo</v>
      </c>
      <c r="C17" s="41" t="str">
        <f aca="false">VLOOKUP(A17,empleados,3,FALSE())</f>
        <v>Secretaria</v>
      </c>
      <c r="D17" s="42" t="n">
        <v>30</v>
      </c>
      <c r="E17" s="43" t="n">
        <f aca="false">VLOOKUP(A17,empleados,5,FALSE())</f>
        <v>25000</v>
      </c>
      <c r="F17" s="43" t="n">
        <f aca="false">VLOOKUP(A17,empleados,4,FALSE())</f>
        <v>750000</v>
      </c>
      <c r="G17" s="42"/>
      <c r="H17" s="42"/>
      <c r="I17" s="42"/>
      <c r="J17" s="42"/>
      <c r="K17" s="44" t="n">
        <f aca="false">E17*$T$47*G17</f>
        <v>0</v>
      </c>
      <c r="L17" s="44" t="n">
        <f aca="false">E17*$T$48*H17</f>
        <v>0</v>
      </c>
      <c r="M17" s="44" t="n">
        <f aca="false">E17*$T$49*I17</f>
        <v>0</v>
      </c>
      <c r="N17" s="44" t="n">
        <f aca="false">E17*$J$16*T51</f>
        <v>0</v>
      </c>
      <c r="O17" s="44" t="n">
        <f aca="false">K17+L17+M17+N17</f>
        <v>0</v>
      </c>
      <c r="P17" s="43"/>
      <c r="Q17" s="43"/>
      <c r="R17" s="43"/>
      <c r="S17" s="44"/>
      <c r="T17" s="43"/>
      <c r="U17" s="43"/>
      <c r="V17" s="43"/>
      <c r="W17" s="43"/>
      <c r="X17" s="43"/>
      <c r="Y17" s="44"/>
      <c r="Z17" s="44"/>
    </row>
    <row r="18" customFormat="false" ht="14.25" hidden="false" customHeight="false" outlineLevel="0" collapsed="false">
      <c r="A18" s="5" t="s">
        <v>20</v>
      </c>
      <c r="B18" s="40" t="str">
        <f aca="false">VLOOKUP(A18,empleados,2,FALSE())</f>
        <v>Carlos Mario Quiroz</v>
      </c>
      <c r="C18" s="41" t="str">
        <f aca="false">VLOOKUP(A18,empleados,3,FALSE())</f>
        <v>Vendedor</v>
      </c>
      <c r="D18" s="42" t="n">
        <v>30</v>
      </c>
      <c r="E18" s="43" t="n">
        <f aca="false">VLOOKUP(A18,empleados,5,FALSE())</f>
        <v>20666.6666666667</v>
      </c>
      <c r="F18" s="43" t="n">
        <f aca="false">VLOOKUP(A18,empleados,4,FALSE())</f>
        <v>620000</v>
      </c>
      <c r="G18" s="42"/>
      <c r="H18" s="42"/>
      <c r="I18" s="42"/>
      <c r="J18" s="42"/>
      <c r="K18" s="44" t="n">
        <f aca="false">E18*$T$47*G18</f>
        <v>0</v>
      </c>
      <c r="L18" s="44" t="n">
        <f aca="false">E18*$T$48*H18</f>
        <v>0</v>
      </c>
      <c r="M18" s="44" t="n">
        <f aca="false">E18*$T$49*I18</f>
        <v>0</v>
      </c>
      <c r="N18" s="44" t="n">
        <f aca="false">E18*$J$16*T52</f>
        <v>0</v>
      </c>
      <c r="O18" s="44" t="n">
        <f aca="false">K18+L18+M18+N18</f>
        <v>0</v>
      </c>
      <c r="P18" s="43"/>
      <c r="Q18" s="43"/>
      <c r="R18" s="43"/>
      <c r="S18" s="44"/>
      <c r="T18" s="43"/>
      <c r="U18" s="43"/>
      <c r="V18" s="43"/>
      <c r="W18" s="43"/>
      <c r="X18" s="43"/>
      <c r="Y18" s="44"/>
      <c r="Z18" s="44"/>
    </row>
    <row r="19" customFormat="false" ht="14.25" hidden="false" customHeight="false" outlineLevel="0" collapsed="false">
      <c r="A19" s="5" t="s">
        <v>22</v>
      </c>
      <c r="B19" s="40" t="str">
        <f aca="false">VLOOKUP(A19,empleados,2,FALSE())</f>
        <v>Carolina Rodríguez</v>
      </c>
      <c r="C19" s="41" t="str">
        <f aca="false">VLOOKUP(A19,empleados,3,FALSE())</f>
        <v>Aseadora</v>
      </c>
      <c r="D19" s="42" t="n">
        <v>30</v>
      </c>
      <c r="E19" s="43" t="n">
        <f aca="false">VLOOKUP(A19,empleados,5,FALSE())</f>
        <v>18890</v>
      </c>
      <c r="F19" s="43" t="n">
        <f aca="false">VLOOKUP(A19,empleados,4,FALSE())</f>
        <v>566700</v>
      </c>
      <c r="G19" s="42"/>
      <c r="H19" s="42"/>
      <c r="I19" s="42"/>
      <c r="J19" s="42"/>
      <c r="K19" s="44" t="n">
        <f aca="false">E19*$T$47*G19</f>
        <v>0</v>
      </c>
      <c r="L19" s="44" t="n">
        <f aca="false">E19*$T$48*H19</f>
        <v>0</v>
      </c>
      <c r="M19" s="44" t="n">
        <f aca="false">E19*$T$49*I19</f>
        <v>0</v>
      </c>
      <c r="N19" s="44" t="n">
        <f aca="false">E19*$J$16*T53</f>
        <v>0</v>
      </c>
      <c r="O19" s="44" t="n">
        <f aca="false">K19+L19+M19+N19</f>
        <v>0</v>
      </c>
      <c r="P19" s="43"/>
      <c r="Q19" s="43"/>
      <c r="R19" s="43"/>
      <c r="S19" s="44"/>
      <c r="T19" s="43"/>
      <c r="U19" s="43"/>
      <c r="V19" s="43"/>
      <c r="W19" s="43"/>
      <c r="X19" s="43"/>
      <c r="Y19" s="44"/>
      <c r="Z19" s="44"/>
    </row>
    <row r="20" customFormat="false" ht="14.25" hidden="false" customHeight="false" outlineLevel="0" collapsed="false">
      <c r="A20" s="5" t="s">
        <v>25</v>
      </c>
      <c r="B20" s="40" t="str">
        <f aca="false">VLOOKUP(A20,empleados,2,FALSE())</f>
        <v>Claudia González</v>
      </c>
      <c r="C20" s="41" t="str">
        <f aca="false">VLOOKUP(A20,empleados,3,FALSE())</f>
        <v>Vendedor</v>
      </c>
      <c r="D20" s="42" t="n">
        <v>25</v>
      </c>
      <c r="E20" s="43" t="n">
        <f aca="false">VLOOKUP(A20,empleados,5,FALSE())</f>
        <v>20666.6666666667</v>
      </c>
      <c r="F20" s="43" t="n">
        <f aca="false">VLOOKUP(A20,empleados,4,FALSE())</f>
        <v>620000</v>
      </c>
      <c r="G20" s="42"/>
      <c r="H20" s="42"/>
      <c r="I20" s="42"/>
      <c r="J20" s="42"/>
      <c r="K20" s="44" t="n">
        <f aca="false">E20*$T$47*G20</f>
        <v>0</v>
      </c>
      <c r="L20" s="44" t="n">
        <f aca="false">E20*$T$48*H20</f>
        <v>0</v>
      </c>
      <c r="M20" s="44" t="n">
        <f aca="false">E20*$T$49*I20</f>
        <v>0</v>
      </c>
      <c r="N20" s="44" t="n">
        <f aca="false">E20*$J$16*T54</f>
        <v>0</v>
      </c>
      <c r="O20" s="44" t="n">
        <f aca="false">K20+L20+M20+N20</f>
        <v>0</v>
      </c>
      <c r="P20" s="43"/>
      <c r="Q20" s="43"/>
      <c r="R20" s="43"/>
      <c r="S20" s="44"/>
      <c r="T20" s="43"/>
      <c r="U20" s="43"/>
      <c r="V20" s="43"/>
      <c r="W20" s="43"/>
      <c r="X20" s="43"/>
      <c r="Y20" s="44"/>
      <c r="Z20" s="44"/>
    </row>
    <row r="21" customFormat="false" ht="14.25" hidden="false" customHeight="false" outlineLevel="0" collapsed="false">
      <c r="A21" s="5" t="s">
        <v>27</v>
      </c>
      <c r="B21" s="40" t="str">
        <f aca="false">VLOOKUP(A21,empleados,2,FALSE())</f>
        <v>Diana López</v>
      </c>
      <c r="C21" s="41" t="str">
        <f aca="false">VLOOKUP(A21,empleados,3,FALSE())</f>
        <v>Secretaria</v>
      </c>
      <c r="D21" s="42" t="n">
        <v>30</v>
      </c>
      <c r="E21" s="43" t="n">
        <f aca="false">VLOOKUP(A21,empleados,5,FALSE())</f>
        <v>25000</v>
      </c>
      <c r="F21" s="43" t="n">
        <f aca="false">VLOOKUP(A21,empleados,4,FALSE())</f>
        <v>750000</v>
      </c>
      <c r="G21" s="42"/>
      <c r="H21" s="42"/>
      <c r="I21" s="42"/>
      <c r="J21" s="42"/>
      <c r="K21" s="44" t="n">
        <f aca="false">E21*$T$47*G21</f>
        <v>0</v>
      </c>
      <c r="L21" s="44" t="n">
        <f aca="false">E21*$T$48*H21</f>
        <v>0</v>
      </c>
      <c r="M21" s="44" t="n">
        <f aca="false">E21*$T$49*I21</f>
        <v>0</v>
      </c>
      <c r="N21" s="44" t="n">
        <f aca="false">E21*$J$16*T55</f>
        <v>0</v>
      </c>
      <c r="O21" s="44" t="n">
        <f aca="false">K21+L21+M21+N21</f>
        <v>0</v>
      </c>
      <c r="P21" s="43"/>
      <c r="Q21" s="43"/>
      <c r="R21" s="43"/>
      <c r="S21" s="44"/>
      <c r="T21" s="43"/>
      <c r="U21" s="43"/>
      <c r="V21" s="43"/>
      <c r="W21" s="43"/>
      <c r="X21" s="43"/>
      <c r="Y21" s="44"/>
      <c r="Z21" s="44"/>
    </row>
    <row r="22" customFormat="false" ht="14.25" hidden="false" customHeight="false" outlineLevel="0" collapsed="false">
      <c r="A22" s="5" t="s">
        <v>29</v>
      </c>
      <c r="B22" s="40" t="str">
        <f aca="false">VLOOKUP(A22,empleados,2,FALSE())</f>
        <v>Didier Alejandro Sánchez</v>
      </c>
      <c r="C22" s="41" t="str">
        <f aca="false">VLOOKUP(A22,empleados,3,FALSE())</f>
        <v>Digitador</v>
      </c>
      <c r="D22" s="42" t="n">
        <v>30</v>
      </c>
      <c r="E22" s="43" t="n">
        <f aca="false">VLOOKUP(A22,empleados,5,FALSE())</f>
        <v>23333.3333333333</v>
      </c>
      <c r="F22" s="43" t="n">
        <f aca="false">VLOOKUP(A22,empleados,4,FALSE())</f>
        <v>700000</v>
      </c>
      <c r="G22" s="42"/>
      <c r="H22" s="42"/>
      <c r="I22" s="42"/>
      <c r="J22" s="42"/>
      <c r="K22" s="44" t="n">
        <f aca="false">E22*$T$47*G22</f>
        <v>0</v>
      </c>
      <c r="L22" s="44" t="n">
        <f aca="false">E22*$T$48*H22</f>
        <v>0</v>
      </c>
      <c r="M22" s="44" t="n">
        <f aca="false">E22*$T$49*I22</f>
        <v>0</v>
      </c>
      <c r="N22" s="44" t="n">
        <f aca="false">E22*$J$16*T56</f>
        <v>0</v>
      </c>
      <c r="O22" s="44" t="n">
        <f aca="false">K22+L22+M22+N22</f>
        <v>0</v>
      </c>
      <c r="P22" s="43"/>
      <c r="Q22" s="43"/>
      <c r="R22" s="43"/>
      <c r="S22" s="44"/>
      <c r="T22" s="43"/>
      <c r="U22" s="43"/>
      <c r="V22" s="43"/>
      <c r="W22" s="43"/>
      <c r="X22" s="43"/>
      <c r="Y22" s="44"/>
      <c r="Z22" s="44"/>
    </row>
    <row r="23" customFormat="false" ht="14.25" hidden="false" customHeight="false" outlineLevel="0" collapsed="false">
      <c r="A23" s="5" t="s">
        <v>31</v>
      </c>
      <c r="B23" s="40" t="str">
        <f aca="false">VLOOKUP(A23,empleados,2,FALSE())</f>
        <v>Dora Luz Montoya</v>
      </c>
      <c r="C23" s="41" t="str">
        <f aca="false">VLOOKUP(A23,empleados,3,FALSE())</f>
        <v>Auxiliar Contable</v>
      </c>
      <c r="D23" s="42" t="n">
        <v>30</v>
      </c>
      <c r="E23" s="43" t="n">
        <f aca="false">VLOOKUP(A23,empleados,5,FALSE())</f>
        <v>30000</v>
      </c>
      <c r="F23" s="43" t="n">
        <f aca="false">VLOOKUP(A23,empleados,4,FALSE())</f>
        <v>900000</v>
      </c>
      <c r="G23" s="42"/>
      <c r="H23" s="42"/>
      <c r="I23" s="42"/>
      <c r="J23" s="42"/>
      <c r="K23" s="44" t="n">
        <f aca="false">E23*$T$47*G23</f>
        <v>0</v>
      </c>
      <c r="L23" s="44" t="n">
        <f aca="false">E23*$T$48*H23</f>
        <v>0</v>
      </c>
      <c r="M23" s="44" t="n">
        <f aca="false">E23*$T$49*I23</f>
        <v>0</v>
      </c>
      <c r="N23" s="44" t="n">
        <f aca="false">E23*$J$16*T57</f>
        <v>0</v>
      </c>
      <c r="O23" s="44" t="n">
        <f aca="false">K23+L23+M23+N23</f>
        <v>0</v>
      </c>
      <c r="P23" s="43"/>
      <c r="Q23" s="43"/>
      <c r="R23" s="43"/>
      <c r="S23" s="44"/>
      <c r="T23" s="43"/>
      <c r="U23" s="43"/>
      <c r="V23" s="43"/>
      <c r="W23" s="43"/>
      <c r="X23" s="43"/>
      <c r="Y23" s="44"/>
      <c r="Z23" s="44"/>
    </row>
    <row r="24" customFormat="false" ht="14.25" hidden="false" customHeight="false" outlineLevel="0" collapsed="false">
      <c r="A24" s="5" t="s">
        <v>33</v>
      </c>
      <c r="B24" s="40" t="str">
        <f aca="false">VLOOKUP(A24,empleados,2,FALSE())</f>
        <v>Doralba Galeano</v>
      </c>
      <c r="C24" s="41" t="str">
        <f aca="false">VLOOKUP(A24,empleados,3,FALSE())</f>
        <v>Operaria</v>
      </c>
      <c r="D24" s="42" t="n">
        <v>30</v>
      </c>
      <c r="E24" s="43" t="n">
        <f aca="false">VLOOKUP(A24,empleados,5,FALSE())</f>
        <v>18890</v>
      </c>
      <c r="F24" s="43" t="n">
        <f aca="false">VLOOKUP(A24,empleados,4,FALSE())</f>
        <v>566700</v>
      </c>
      <c r="G24" s="42" t="n">
        <v>5</v>
      </c>
      <c r="H24" s="42" t="n">
        <v>4</v>
      </c>
      <c r="I24" s="42" t="n">
        <v>2</v>
      </c>
      <c r="J24" s="42" t="n">
        <v>1</v>
      </c>
      <c r="K24" s="44" t="n">
        <f aca="false">E24*$T$47*G24</f>
        <v>118062.5</v>
      </c>
      <c r="L24" s="44" t="n">
        <f aca="false">E24*$T$48*H24</f>
        <v>132230</v>
      </c>
      <c r="M24" s="44" t="n">
        <f aca="false">E24*$T$49*I24</f>
        <v>85005</v>
      </c>
      <c r="N24" s="44" t="n">
        <f aca="false">E24*$T$50*J24</f>
        <v>51947.5</v>
      </c>
      <c r="O24" s="44" t="n">
        <f aca="false">K24+L24+M24+N24</f>
        <v>387245</v>
      </c>
      <c r="P24" s="43"/>
      <c r="Q24" s="43"/>
      <c r="R24" s="43"/>
      <c r="S24" s="44"/>
      <c r="T24" s="43"/>
      <c r="U24" s="43"/>
      <c r="V24" s="43"/>
      <c r="W24" s="43"/>
      <c r="X24" s="43"/>
      <c r="Y24" s="44"/>
      <c r="Z24" s="44"/>
    </row>
    <row r="25" customFormat="false" ht="14.25" hidden="false" customHeight="false" outlineLevel="0" collapsed="false">
      <c r="A25" s="5" t="s">
        <v>36</v>
      </c>
      <c r="B25" s="40" t="str">
        <f aca="false">VLOOKUP(A25,empleados,2,FALSE())</f>
        <v>Eliana Marcela Aguirre</v>
      </c>
      <c r="C25" s="41" t="str">
        <f aca="false">VLOOKUP(A25,empleados,3,FALSE())</f>
        <v>Gerente</v>
      </c>
      <c r="D25" s="42" t="n">
        <v>30</v>
      </c>
      <c r="E25" s="43" t="n">
        <f aca="false">VLOOKUP(A25,empleados,5,FALSE())</f>
        <v>233333.333333333</v>
      </c>
      <c r="F25" s="43" t="n">
        <f aca="false">VLOOKUP(A25,empleados,4,FALSE())</f>
        <v>7000000</v>
      </c>
      <c r="G25" s="42"/>
      <c r="H25" s="42"/>
      <c r="I25" s="42"/>
      <c r="J25" s="42"/>
      <c r="K25" s="44" t="n">
        <f aca="false">E25*$T$47*G25</f>
        <v>0</v>
      </c>
      <c r="L25" s="44" t="n">
        <f aca="false">E25*$T$48*H25</f>
        <v>0</v>
      </c>
      <c r="M25" s="44" t="n">
        <f aca="false">E25*$T$49*I25</f>
        <v>0</v>
      </c>
      <c r="N25" s="44" t="n">
        <f aca="false">E25*$T$50*J25</f>
        <v>0</v>
      </c>
      <c r="O25" s="44"/>
      <c r="P25" s="43"/>
      <c r="Q25" s="43"/>
      <c r="R25" s="43"/>
      <c r="S25" s="44"/>
      <c r="T25" s="43"/>
      <c r="U25" s="43"/>
      <c r="V25" s="43"/>
      <c r="W25" s="43"/>
      <c r="X25" s="43"/>
      <c r="Y25" s="44"/>
      <c r="Z25" s="44"/>
    </row>
    <row r="26" customFormat="false" ht="14.25" hidden="false" customHeight="false" outlineLevel="0" collapsed="false">
      <c r="A26" s="5" t="s">
        <v>39</v>
      </c>
      <c r="B26" s="40" t="str">
        <f aca="false">VLOOKUP(A26,empleados,2,FALSE())</f>
        <v>Francy Ruby Román</v>
      </c>
      <c r="C26" s="41" t="str">
        <f aca="false">VLOOKUP(A26,empleados,3,FALSE())</f>
        <v>Auxiliar Contable</v>
      </c>
      <c r="D26" s="42" t="n">
        <v>30</v>
      </c>
      <c r="E26" s="43" t="n">
        <f aca="false">VLOOKUP(A26,empleados,5,FALSE())</f>
        <v>30000</v>
      </c>
      <c r="F26" s="43" t="n">
        <f aca="false">VLOOKUP(A26,empleados,4,FALSE())</f>
        <v>900000</v>
      </c>
      <c r="G26" s="42"/>
      <c r="H26" s="42"/>
      <c r="I26" s="42"/>
      <c r="J26" s="42"/>
      <c r="K26" s="44" t="n">
        <f aca="false">E26*$T$47*G26</f>
        <v>0</v>
      </c>
      <c r="L26" s="44" t="n">
        <f aca="false">E26*$T$48*H26</f>
        <v>0</v>
      </c>
      <c r="M26" s="44" t="n">
        <f aca="false">E26*$T$49*I26</f>
        <v>0</v>
      </c>
      <c r="N26" s="44" t="n">
        <f aca="false">E26*$T$50*J26</f>
        <v>0</v>
      </c>
      <c r="O26" s="44"/>
      <c r="P26" s="43"/>
      <c r="Q26" s="43"/>
      <c r="R26" s="43"/>
      <c r="S26" s="44"/>
      <c r="T26" s="43"/>
      <c r="U26" s="43"/>
      <c r="V26" s="43"/>
      <c r="W26" s="43"/>
      <c r="X26" s="43"/>
      <c r="Y26" s="44"/>
      <c r="Z26" s="44"/>
    </row>
    <row r="27" customFormat="false" ht="14.25" hidden="false" customHeight="false" outlineLevel="0" collapsed="false">
      <c r="A27" s="5" t="s">
        <v>41</v>
      </c>
      <c r="B27" s="40" t="str">
        <f aca="false">VLOOKUP(A27,empleados,2,FALSE())</f>
        <v>Hernán Darío Hernández</v>
      </c>
      <c r="C27" s="41" t="str">
        <f aca="false">VLOOKUP(A27,empleados,3,FALSE())</f>
        <v>Vendedor</v>
      </c>
      <c r="D27" s="42" t="n">
        <v>30</v>
      </c>
      <c r="E27" s="43" t="n">
        <f aca="false">VLOOKUP(A27,empleados,5,FALSE())</f>
        <v>20666.6666666667</v>
      </c>
      <c r="F27" s="43" t="n">
        <f aca="false">VLOOKUP(A27,empleados,4,FALSE())</f>
        <v>620000</v>
      </c>
      <c r="G27" s="42"/>
      <c r="H27" s="42"/>
      <c r="I27" s="42"/>
      <c r="J27" s="42"/>
      <c r="K27" s="44" t="n">
        <f aca="false">E27*$T$47*G27</f>
        <v>0</v>
      </c>
      <c r="L27" s="44" t="n">
        <f aca="false">E27*$T$48*H27</f>
        <v>0</v>
      </c>
      <c r="M27" s="44" t="n">
        <f aca="false">E27*$T$49*I27</f>
        <v>0</v>
      </c>
      <c r="N27" s="44" t="n">
        <f aca="false">E27*$T$50*J27</f>
        <v>0</v>
      </c>
      <c r="O27" s="44"/>
      <c r="P27" s="43"/>
      <c r="Q27" s="43"/>
      <c r="R27" s="43"/>
      <c r="S27" s="44"/>
      <c r="T27" s="43"/>
      <c r="U27" s="43"/>
      <c r="V27" s="43"/>
      <c r="W27" s="43"/>
      <c r="X27" s="43"/>
      <c r="Y27" s="44"/>
      <c r="Z27" s="44"/>
    </row>
    <row r="28" customFormat="false" ht="14.25" hidden="false" customHeight="false" outlineLevel="0" collapsed="false">
      <c r="A28" s="5" t="s">
        <v>43</v>
      </c>
      <c r="B28" s="40" t="str">
        <f aca="false">VLOOKUP(A28,empleados,2,FALSE())</f>
        <v>Leidy Maritza Herrera</v>
      </c>
      <c r="C28" s="41" t="str">
        <f aca="false">VLOOKUP(A28,empleados,3,FALSE())</f>
        <v>Operaria</v>
      </c>
      <c r="D28" s="42" t="n">
        <v>30</v>
      </c>
      <c r="E28" s="43" t="n">
        <f aca="false">VLOOKUP(A28,empleados,5,FALSE())</f>
        <v>18890</v>
      </c>
      <c r="F28" s="43" t="n">
        <f aca="false">VLOOKUP(A28,empleados,4,FALSE())</f>
        <v>566700</v>
      </c>
      <c r="G28" s="42" t="n">
        <v>5</v>
      </c>
      <c r="H28" s="42" t="n">
        <v>4</v>
      </c>
      <c r="I28" s="42" t="n">
        <v>2</v>
      </c>
      <c r="J28" s="42" t="n">
        <v>1</v>
      </c>
      <c r="K28" s="44" t="n">
        <f aca="false">E28*$T$47*G28</f>
        <v>118062.5</v>
      </c>
      <c r="L28" s="44" t="n">
        <f aca="false">E28*$T$48*H28</f>
        <v>132230</v>
      </c>
      <c r="M28" s="44" t="n">
        <f aca="false">E28*$T$49*I28</f>
        <v>85005</v>
      </c>
      <c r="N28" s="44" t="n">
        <f aca="false">E28*$T$50*J28</f>
        <v>51947.5</v>
      </c>
      <c r="O28" s="44" t="n">
        <f aca="false">K28+L28+M28+N28</f>
        <v>387245</v>
      </c>
      <c r="P28" s="43"/>
      <c r="Q28" s="43"/>
      <c r="R28" s="43"/>
      <c r="S28" s="44"/>
      <c r="T28" s="43"/>
      <c r="U28" s="43"/>
      <c r="V28" s="43"/>
      <c r="W28" s="43"/>
      <c r="X28" s="43"/>
      <c r="Y28" s="44"/>
      <c r="Z28" s="44"/>
    </row>
    <row r="29" customFormat="false" ht="14.25" hidden="false" customHeight="false" outlineLevel="0" collapsed="false">
      <c r="A29" s="5" t="s">
        <v>45</v>
      </c>
      <c r="B29" s="40" t="str">
        <f aca="false">VLOOKUP(A29,empleados,2,FALSE())</f>
        <v>Leidy Rosalía Galvis</v>
      </c>
      <c r="C29" s="41" t="str">
        <f aca="false">VLOOKUP(A29,empleados,3,FALSE())</f>
        <v>Auxiliar Contable</v>
      </c>
      <c r="D29" s="42" t="n">
        <v>30</v>
      </c>
      <c r="E29" s="43" t="n">
        <f aca="false">VLOOKUP(A29,empleados,5,FALSE())</f>
        <v>30000</v>
      </c>
      <c r="F29" s="43" t="n">
        <f aca="false">VLOOKUP(A29,empleados,4,FALSE())</f>
        <v>900000</v>
      </c>
      <c r="G29" s="42"/>
      <c r="H29" s="42"/>
      <c r="I29" s="42"/>
      <c r="J29" s="42"/>
      <c r="K29" s="44" t="n">
        <f aca="false">E29*$T$47*G29</f>
        <v>0</v>
      </c>
      <c r="L29" s="44" t="n">
        <f aca="false">E29*$T$48*H29</f>
        <v>0</v>
      </c>
      <c r="M29" s="44" t="n">
        <f aca="false">E29*$T$49*I29</f>
        <v>0</v>
      </c>
      <c r="N29" s="44" t="n">
        <f aca="false">E29*$T$50*J29</f>
        <v>0</v>
      </c>
      <c r="O29" s="44"/>
      <c r="P29" s="43"/>
      <c r="Q29" s="43"/>
      <c r="R29" s="43"/>
      <c r="S29" s="44"/>
      <c r="T29" s="43"/>
      <c r="U29" s="43"/>
      <c r="V29" s="43"/>
      <c r="W29" s="43"/>
      <c r="X29" s="43"/>
      <c r="Y29" s="44"/>
      <c r="Z29" s="44"/>
    </row>
    <row r="30" customFormat="false" ht="14.25" hidden="false" customHeight="false" outlineLevel="0" collapsed="false">
      <c r="A30" s="5" t="s">
        <v>47</v>
      </c>
      <c r="B30" s="40" t="str">
        <f aca="false">VLOOKUP(A30,empleados,2,FALSE())</f>
        <v>Luis Fernando Vanegas</v>
      </c>
      <c r="C30" s="41" t="str">
        <f aca="false">VLOOKUP(A30,empleados,3,FALSE())</f>
        <v>Digitador</v>
      </c>
      <c r="D30" s="42" t="n">
        <v>30</v>
      </c>
      <c r="E30" s="43" t="n">
        <f aca="false">VLOOKUP(A30,empleados,5,FALSE())</f>
        <v>23333.3333333333</v>
      </c>
      <c r="F30" s="43" t="n">
        <f aca="false">VLOOKUP(A30,empleados,4,FALSE())</f>
        <v>700000</v>
      </c>
      <c r="G30" s="42" t="n">
        <v>5</v>
      </c>
      <c r="H30" s="42" t="n">
        <v>4</v>
      </c>
      <c r="I30" s="42" t="n">
        <v>2</v>
      </c>
      <c r="J30" s="42" t="n">
        <v>1</v>
      </c>
      <c r="K30" s="44" t="n">
        <f aca="false">E30*$T$47*G30</f>
        <v>145833.333333333</v>
      </c>
      <c r="L30" s="44" t="n">
        <f aca="false">E30*$T$48*H30</f>
        <v>163333.333333333</v>
      </c>
      <c r="M30" s="44" t="n">
        <f aca="false">E30*$T$49*I30</f>
        <v>105000</v>
      </c>
      <c r="N30" s="44" t="n">
        <f aca="false">E30*$T$50*J30</f>
        <v>64166.6666666667</v>
      </c>
      <c r="O30" s="44" t="n">
        <f aca="false">K30+L30+M30+N30</f>
        <v>478333.333333333</v>
      </c>
      <c r="P30" s="43"/>
      <c r="Q30" s="43"/>
      <c r="R30" s="43"/>
      <c r="S30" s="44"/>
      <c r="T30" s="43"/>
      <c r="U30" s="43"/>
      <c r="V30" s="43"/>
      <c r="W30" s="43"/>
      <c r="X30" s="43"/>
      <c r="Y30" s="44"/>
      <c r="Z30" s="44"/>
    </row>
    <row r="31" customFormat="false" ht="14.25" hidden="false" customHeight="false" outlineLevel="0" collapsed="false">
      <c r="A31" s="5" t="s">
        <v>49</v>
      </c>
      <c r="B31" s="40" t="str">
        <f aca="false">VLOOKUP(A31,empleados,2,FALSE())</f>
        <v>Liliana Ríos</v>
      </c>
      <c r="C31" s="41" t="str">
        <f aca="false">VLOOKUP(A31,empleados,3,FALSE())</f>
        <v>Vendedor</v>
      </c>
      <c r="D31" s="42" t="n">
        <v>30</v>
      </c>
      <c r="E31" s="43" t="n">
        <f aca="false">VLOOKUP(A31,empleados,5,FALSE())</f>
        <v>20666.6666666667</v>
      </c>
      <c r="F31" s="43" t="n">
        <f aca="false">VLOOKUP(A31,empleados,4,FALSE())</f>
        <v>620000</v>
      </c>
      <c r="G31" s="42"/>
      <c r="H31" s="42"/>
      <c r="I31" s="42"/>
      <c r="J31" s="42"/>
      <c r="K31" s="44" t="n">
        <f aca="false">E31*$T$47*G31</f>
        <v>0</v>
      </c>
      <c r="L31" s="44" t="n">
        <f aca="false">E31*$T$48*H31</f>
        <v>0</v>
      </c>
      <c r="M31" s="44" t="n">
        <f aca="false">E31*$T$49*I31</f>
        <v>0</v>
      </c>
      <c r="N31" s="44" t="n">
        <f aca="false">E31*$T$50*J31</f>
        <v>0</v>
      </c>
      <c r="O31" s="44"/>
      <c r="P31" s="43"/>
      <c r="Q31" s="43"/>
      <c r="R31" s="43"/>
      <c r="S31" s="44"/>
      <c r="T31" s="43"/>
      <c r="U31" s="43"/>
      <c r="V31" s="43"/>
      <c r="W31" s="43"/>
      <c r="X31" s="43"/>
      <c r="Y31" s="44"/>
      <c r="Z31" s="44"/>
    </row>
    <row r="32" customFormat="false" ht="14.25" hidden="false" customHeight="false" outlineLevel="0" collapsed="false">
      <c r="A32" s="5" t="s">
        <v>51</v>
      </c>
      <c r="B32" s="40" t="str">
        <f aca="false">VLOOKUP(A32,empleados,2,FALSE())</f>
        <v>Luz Enith Betancur</v>
      </c>
      <c r="C32" s="41" t="str">
        <f aca="false">VLOOKUP(A32,empleados,3,FALSE())</f>
        <v>Auxiliar Contable</v>
      </c>
      <c r="D32" s="42" t="n">
        <v>30</v>
      </c>
      <c r="E32" s="43" t="n">
        <f aca="false">VLOOKUP(A32,empleados,5,FALSE())</f>
        <v>30000</v>
      </c>
      <c r="F32" s="43" t="n">
        <f aca="false">VLOOKUP(A32,empleados,4,FALSE())</f>
        <v>900000</v>
      </c>
      <c r="G32" s="42"/>
      <c r="H32" s="42"/>
      <c r="I32" s="42"/>
      <c r="J32" s="42"/>
      <c r="K32" s="44" t="n">
        <f aca="false">E32*$T$47*G32</f>
        <v>0</v>
      </c>
      <c r="L32" s="44" t="n">
        <f aca="false">E32*$T$48*H32</f>
        <v>0</v>
      </c>
      <c r="M32" s="44" t="n">
        <f aca="false">E32*$T$49*I32</f>
        <v>0</v>
      </c>
      <c r="N32" s="44" t="n">
        <f aca="false">E32*$T$50*J32</f>
        <v>0</v>
      </c>
      <c r="O32" s="44"/>
      <c r="P32" s="43"/>
      <c r="Q32" s="43"/>
      <c r="R32" s="43"/>
      <c r="S32" s="44"/>
      <c r="T32" s="43"/>
      <c r="U32" s="43"/>
      <c r="V32" s="43"/>
      <c r="W32" s="43"/>
      <c r="X32" s="43"/>
      <c r="Y32" s="44"/>
      <c r="Z32" s="44"/>
    </row>
    <row r="33" customFormat="false" ht="14.25" hidden="false" customHeight="false" outlineLevel="0" collapsed="false">
      <c r="A33" s="5" t="s">
        <v>53</v>
      </c>
      <c r="B33" s="40" t="str">
        <f aca="false">VLOOKUP(A33,empleados,2,FALSE())</f>
        <v>Maricela López</v>
      </c>
      <c r="C33" s="41" t="str">
        <f aca="false">VLOOKUP(A33,empleados,3,FALSE())</f>
        <v>Operaria</v>
      </c>
      <c r="D33" s="42" t="n">
        <v>30</v>
      </c>
      <c r="E33" s="43" t="n">
        <f aca="false">VLOOKUP(A33,empleados,5,FALSE())</f>
        <v>18890</v>
      </c>
      <c r="F33" s="43" t="n">
        <f aca="false">VLOOKUP(A33,empleados,4,FALSE())</f>
        <v>566700</v>
      </c>
      <c r="G33" s="42" t="n">
        <v>5</v>
      </c>
      <c r="H33" s="42" t="n">
        <v>4</v>
      </c>
      <c r="I33" s="42" t="n">
        <v>2</v>
      </c>
      <c r="J33" s="42" t="n">
        <v>1</v>
      </c>
      <c r="K33" s="44" t="n">
        <f aca="false">E33*$T$47*G33</f>
        <v>118062.5</v>
      </c>
      <c r="L33" s="44" t="n">
        <f aca="false">E33*$T$48*H33</f>
        <v>132230</v>
      </c>
      <c r="M33" s="44" t="n">
        <f aca="false">E33*$T$49*I33</f>
        <v>85005</v>
      </c>
      <c r="N33" s="44" t="n">
        <f aca="false">E33*$T$50*J33</f>
        <v>51947.5</v>
      </c>
      <c r="O33" s="44" t="n">
        <f aca="false">K33+L33+M33+N33</f>
        <v>387245</v>
      </c>
      <c r="P33" s="43"/>
      <c r="Q33" s="43"/>
      <c r="R33" s="43"/>
      <c r="S33" s="44"/>
      <c r="T33" s="43"/>
      <c r="U33" s="43"/>
      <c r="V33" s="43"/>
      <c r="W33" s="43"/>
      <c r="X33" s="43"/>
      <c r="Y33" s="44"/>
      <c r="Z33" s="44"/>
    </row>
    <row r="34" customFormat="false" ht="14.25" hidden="false" customHeight="false" outlineLevel="0" collapsed="false">
      <c r="A34" s="5" t="s">
        <v>55</v>
      </c>
      <c r="B34" s="40" t="str">
        <f aca="false">VLOOKUP(A34,empleados,2,FALSE())</f>
        <v>Martha Deisy Ceballos</v>
      </c>
      <c r="C34" s="41" t="str">
        <f aca="false">VLOOKUP(A34,empleados,3,FALSE())</f>
        <v>Digitadora</v>
      </c>
      <c r="D34" s="42" t="n">
        <v>30</v>
      </c>
      <c r="E34" s="43" t="n">
        <f aca="false">VLOOKUP(A34,empleados,5,FALSE())</f>
        <v>23333.3333333333</v>
      </c>
      <c r="F34" s="43" t="n">
        <f aca="false">VLOOKUP(A34,empleados,4,FALSE())</f>
        <v>700000</v>
      </c>
      <c r="G34" s="42"/>
      <c r="H34" s="42"/>
      <c r="I34" s="42"/>
      <c r="J34" s="42"/>
      <c r="K34" s="44" t="n">
        <f aca="false">E34*$T$47*G34</f>
        <v>0</v>
      </c>
      <c r="L34" s="44" t="n">
        <f aca="false">E34*$T$48*H34</f>
        <v>0</v>
      </c>
      <c r="M34" s="44" t="n">
        <f aca="false">E34*$T$49*I34</f>
        <v>0</v>
      </c>
      <c r="N34" s="44" t="n">
        <f aca="false">E34*$T$50*J34</f>
        <v>0</v>
      </c>
      <c r="O34" s="44" t="n">
        <f aca="false">K34+L34+M34+N34</f>
        <v>0</v>
      </c>
      <c r="P34" s="43"/>
      <c r="Q34" s="43"/>
      <c r="R34" s="43"/>
      <c r="S34" s="44"/>
      <c r="T34" s="43"/>
      <c r="U34" s="43"/>
      <c r="V34" s="43"/>
      <c r="W34" s="43"/>
      <c r="X34" s="43"/>
      <c r="Y34" s="44"/>
      <c r="Z34" s="44"/>
    </row>
    <row r="35" customFormat="false" ht="14.25" hidden="false" customHeight="false" outlineLevel="0" collapsed="false">
      <c r="A35" s="5" t="s">
        <v>58</v>
      </c>
      <c r="B35" s="40" t="str">
        <f aca="false">VLOOKUP(A35,empleados,2,FALSE())</f>
        <v>Mauricio Alzate</v>
      </c>
      <c r="C35" s="41" t="str">
        <f aca="false">VLOOKUP(A35,empleados,3,FALSE())</f>
        <v>Operario</v>
      </c>
      <c r="D35" s="42" t="n">
        <v>30</v>
      </c>
      <c r="E35" s="43" t="n">
        <f aca="false">VLOOKUP(A35,empleados,5,FALSE())</f>
        <v>18890</v>
      </c>
      <c r="F35" s="43" t="n">
        <f aca="false">VLOOKUP(A35,empleados,4,FALSE())</f>
        <v>566700</v>
      </c>
      <c r="G35" s="42" t="n">
        <v>5</v>
      </c>
      <c r="H35" s="42" t="n">
        <v>4</v>
      </c>
      <c r="I35" s="42" t="n">
        <v>2</v>
      </c>
      <c r="J35" s="42" t="n">
        <v>1</v>
      </c>
      <c r="K35" s="44" t="n">
        <f aca="false">E35*$T$47*G35</f>
        <v>118062.5</v>
      </c>
      <c r="L35" s="44" t="n">
        <f aca="false">E35*$T$48*H35</f>
        <v>132230</v>
      </c>
      <c r="M35" s="44" t="n">
        <f aca="false">E35*$T$49*I35</f>
        <v>85005</v>
      </c>
      <c r="N35" s="44" t="n">
        <f aca="false">E35*$T$50*J35</f>
        <v>51947.5</v>
      </c>
      <c r="O35" s="44" t="n">
        <f aca="false">K35+L35+M35+N35</f>
        <v>387245</v>
      </c>
      <c r="P35" s="43"/>
      <c r="Q35" s="43"/>
      <c r="R35" s="43"/>
      <c r="S35" s="44"/>
      <c r="T35" s="43"/>
      <c r="U35" s="43"/>
      <c r="V35" s="43"/>
      <c r="W35" s="43"/>
      <c r="X35" s="43"/>
      <c r="Y35" s="44"/>
      <c r="Z35" s="44"/>
    </row>
    <row r="36" customFormat="false" ht="14.25" hidden="false" customHeight="false" outlineLevel="0" collapsed="false">
      <c r="A36" s="5" t="s">
        <v>60</v>
      </c>
      <c r="B36" s="40" t="str">
        <f aca="false">VLOOKUP(A36,empleados,2,FALSE())</f>
        <v>Mónica Yurany Giraldo</v>
      </c>
      <c r="C36" s="41" t="str">
        <f aca="false">VLOOKUP(A36,empleados,3,FALSE())</f>
        <v>Secretaria</v>
      </c>
      <c r="D36" s="42" t="n">
        <v>30</v>
      </c>
      <c r="E36" s="43" t="n">
        <f aca="false">VLOOKUP(A36,empleados,5,FALSE())</f>
        <v>25000</v>
      </c>
      <c r="F36" s="43" t="n">
        <f aca="false">VLOOKUP(A36,empleados,4,FALSE())</f>
        <v>750000</v>
      </c>
      <c r="G36" s="42"/>
      <c r="H36" s="42"/>
      <c r="I36" s="42"/>
      <c r="J36" s="42"/>
      <c r="K36" s="44" t="n">
        <f aca="false">E36*$T$47*G36</f>
        <v>0</v>
      </c>
      <c r="L36" s="44" t="n">
        <f aca="false">E36*$T$48*H36</f>
        <v>0</v>
      </c>
      <c r="M36" s="44" t="n">
        <f aca="false">E36*$T$49*I36</f>
        <v>0</v>
      </c>
      <c r="N36" s="44" t="n">
        <f aca="false">E36*$T$50*J36</f>
        <v>0</v>
      </c>
      <c r="O36" s="44"/>
      <c r="P36" s="43"/>
      <c r="Q36" s="43"/>
      <c r="R36" s="43"/>
      <c r="S36" s="44"/>
      <c r="T36" s="43"/>
      <c r="U36" s="43"/>
      <c r="V36" s="43"/>
      <c r="W36" s="43"/>
      <c r="X36" s="43"/>
      <c r="Y36" s="44"/>
      <c r="Z36" s="44"/>
    </row>
    <row r="37" customFormat="false" ht="14.25" hidden="false" customHeight="false" outlineLevel="0" collapsed="false">
      <c r="A37" s="5" t="s">
        <v>62</v>
      </c>
      <c r="B37" s="40" t="str">
        <f aca="false">VLOOKUP(A37,empleados,2,FALSE())</f>
        <v>Nayibet Galvis</v>
      </c>
      <c r="C37" s="41" t="str">
        <f aca="false">VLOOKUP(A37,empleados,3,FALSE())</f>
        <v>Operaria</v>
      </c>
      <c r="D37" s="42" t="n">
        <v>30</v>
      </c>
      <c r="E37" s="43" t="n">
        <f aca="false">VLOOKUP(A37,empleados,5,FALSE())</f>
        <v>18890</v>
      </c>
      <c r="F37" s="43" t="n">
        <f aca="false">VLOOKUP(A37,empleados,4,FALSE())</f>
        <v>566700</v>
      </c>
      <c r="G37" s="42" t="n">
        <v>5</v>
      </c>
      <c r="H37" s="42" t="n">
        <v>4</v>
      </c>
      <c r="I37" s="42" t="n">
        <v>2</v>
      </c>
      <c r="J37" s="42" t="n">
        <v>1</v>
      </c>
      <c r="K37" s="44" t="n">
        <f aca="false">E37*$T$47*G37</f>
        <v>118062.5</v>
      </c>
      <c r="L37" s="44" t="n">
        <f aca="false">E37*$T$48*H37</f>
        <v>132230</v>
      </c>
      <c r="M37" s="44" t="n">
        <f aca="false">E37*$T$49*I37</f>
        <v>85005</v>
      </c>
      <c r="N37" s="44" t="n">
        <f aca="false">E37*$T$50*J37</f>
        <v>51947.5</v>
      </c>
      <c r="O37" s="44" t="n">
        <f aca="false">K37+L37+M37+N37</f>
        <v>387245</v>
      </c>
      <c r="P37" s="43"/>
      <c r="Q37" s="43"/>
      <c r="R37" s="43"/>
      <c r="S37" s="44"/>
      <c r="T37" s="43"/>
      <c r="U37" s="43"/>
      <c r="V37" s="43"/>
      <c r="W37" s="43"/>
      <c r="X37" s="43"/>
      <c r="Y37" s="44"/>
      <c r="Z37" s="44"/>
    </row>
    <row r="38" customFormat="false" ht="14.25" hidden="false" customHeight="false" outlineLevel="0" collapsed="false">
      <c r="A38" s="5" t="s">
        <v>64</v>
      </c>
      <c r="B38" s="40" t="str">
        <f aca="false">VLOOKUP(A38,empleados,2,FALSE())</f>
        <v>Patricia Rodriguez</v>
      </c>
      <c r="C38" s="41" t="str">
        <f aca="false">VLOOKUP(A38,empleados,3,FALSE())</f>
        <v>Operaria</v>
      </c>
      <c r="D38" s="42" t="n">
        <v>30</v>
      </c>
      <c r="E38" s="43" t="n">
        <f aca="false">VLOOKUP(A38,empleados,5,FALSE())</f>
        <v>18890</v>
      </c>
      <c r="F38" s="43" t="n">
        <f aca="false">VLOOKUP(A38,empleados,4,FALSE())</f>
        <v>566700</v>
      </c>
      <c r="G38" s="42" t="n">
        <v>5</v>
      </c>
      <c r="H38" s="42" t="n">
        <v>4</v>
      </c>
      <c r="I38" s="42" t="n">
        <v>2</v>
      </c>
      <c r="J38" s="42" t="n">
        <v>1</v>
      </c>
      <c r="K38" s="44" t="n">
        <f aca="false">E38*$T$47*G38</f>
        <v>118062.5</v>
      </c>
      <c r="L38" s="44" t="n">
        <f aca="false">E38*$T$48*H38</f>
        <v>132230</v>
      </c>
      <c r="M38" s="44" t="n">
        <f aca="false">E38*$T$49*I38</f>
        <v>85005</v>
      </c>
      <c r="N38" s="44" t="n">
        <f aca="false">E38*$T$50*J38</f>
        <v>51947.5</v>
      </c>
      <c r="O38" s="44" t="n">
        <f aca="false">K38+L38+M38+N38</f>
        <v>387245</v>
      </c>
      <c r="P38" s="43"/>
      <c r="Q38" s="43"/>
      <c r="R38" s="43"/>
      <c r="S38" s="44"/>
      <c r="T38" s="43"/>
      <c r="U38" s="43"/>
      <c r="V38" s="43"/>
      <c r="W38" s="43"/>
      <c r="X38" s="43"/>
      <c r="Y38" s="44"/>
      <c r="Z38" s="44"/>
    </row>
    <row r="39" customFormat="false" ht="14.25" hidden="false" customHeight="false" outlineLevel="0" collapsed="false">
      <c r="A39" s="5" t="s">
        <v>66</v>
      </c>
      <c r="B39" s="40" t="str">
        <f aca="false">VLOOKUP(A39,empleados,2,FALSE())</f>
        <v>Sandra Marcela Rojas</v>
      </c>
      <c r="C39" s="41" t="str">
        <f aca="false">VLOOKUP(A39,empleados,3,FALSE())</f>
        <v>Operaria</v>
      </c>
      <c r="D39" s="42" t="n">
        <v>30</v>
      </c>
      <c r="E39" s="43" t="n">
        <f aca="false">VLOOKUP(A39,empleados,5,FALSE())</f>
        <v>18890</v>
      </c>
      <c r="F39" s="43" t="n">
        <f aca="false">VLOOKUP(A39,empleados,4,FALSE())</f>
        <v>566700</v>
      </c>
      <c r="G39" s="42" t="n">
        <v>5</v>
      </c>
      <c r="H39" s="42" t="n">
        <v>4</v>
      </c>
      <c r="I39" s="42" t="n">
        <v>2</v>
      </c>
      <c r="J39" s="42" t="n">
        <v>1</v>
      </c>
      <c r="K39" s="44" t="n">
        <f aca="false">E39*$T$47*G39</f>
        <v>118062.5</v>
      </c>
      <c r="L39" s="44" t="n">
        <f aca="false">E39*$T$48*H39</f>
        <v>132230</v>
      </c>
      <c r="M39" s="44" t="n">
        <f aca="false">E39*$T$49*I39</f>
        <v>85005</v>
      </c>
      <c r="N39" s="44" t="n">
        <f aca="false">E39*$T$50*J39</f>
        <v>51947.5</v>
      </c>
      <c r="O39" s="44" t="n">
        <f aca="false">K39+L39+M39+N39</f>
        <v>387245</v>
      </c>
      <c r="P39" s="43"/>
      <c r="Q39" s="43"/>
      <c r="R39" s="43"/>
      <c r="S39" s="44"/>
      <c r="T39" s="43"/>
      <c r="U39" s="43"/>
      <c r="V39" s="43"/>
      <c r="W39" s="43"/>
      <c r="X39" s="43"/>
      <c r="Y39" s="44"/>
      <c r="Z39" s="44"/>
    </row>
    <row r="40" customFormat="false" ht="14.25" hidden="false" customHeight="false" outlineLevel="0" collapsed="false">
      <c r="A40" s="5" t="s">
        <v>68</v>
      </c>
      <c r="B40" s="40" t="str">
        <f aca="false">VLOOKUP(A40,empleados,2,FALSE())</f>
        <v>Yeisón Fernando García</v>
      </c>
      <c r="C40" s="41" t="str">
        <f aca="false">VLOOKUP(A40,empleados,3,FALSE())</f>
        <v>Auxiliar Contable</v>
      </c>
      <c r="D40" s="42" t="n">
        <v>30</v>
      </c>
      <c r="E40" s="43" t="n">
        <f aca="false">VLOOKUP(A40,empleados,5,FALSE())</f>
        <v>30000</v>
      </c>
      <c r="F40" s="43" t="n">
        <f aca="false">VLOOKUP(A40,empleados,4,FALSE())</f>
        <v>900000</v>
      </c>
      <c r="G40" s="42"/>
      <c r="H40" s="42"/>
      <c r="I40" s="42"/>
      <c r="J40" s="42"/>
      <c r="K40" s="44" t="n">
        <f aca="false">E40*$T$47*G40</f>
        <v>0</v>
      </c>
      <c r="L40" s="44" t="n">
        <f aca="false">E40*$T$48*H40</f>
        <v>0</v>
      </c>
      <c r="M40" s="44" t="n">
        <f aca="false">E40*$T$49*I40</f>
        <v>0</v>
      </c>
      <c r="N40" s="44" t="n">
        <f aca="false">E40*$T$50*J40</f>
        <v>0</v>
      </c>
      <c r="O40" s="44"/>
      <c r="P40" s="43"/>
      <c r="Q40" s="43"/>
      <c r="R40" s="43"/>
      <c r="S40" s="44"/>
      <c r="T40" s="43"/>
      <c r="U40" s="43"/>
      <c r="V40" s="43"/>
      <c r="W40" s="43"/>
      <c r="X40" s="43"/>
      <c r="Y40" s="44"/>
      <c r="Z40" s="44"/>
    </row>
    <row r="41" customFormat="false" ht="14.25" hidden="false" customHeight="false" outlineLevel="0" collapsed="false">
      <c r="A41" s="5" t="s">
        <v>70</v>
      </c>
      <c r="B41" s="40" t="str">
        <f aca="false">VLOOKUP(A41,empleados,2,FALSE())</f>
        <v>Yohiner Tangarife</v>
      </c>
      <c r="C41" s="41" t="str">
        <f aca="false">VLOOKUP(A41,empleados,3,FALSE())</f>
        <v>Auxiliar Contable</v>
      </c>
      <c r="D41" s="42" t="n">
        <v>30</v>
      </c>
      <c r="E41" s="43" t="n">
        <f aca="false">VLOOKUP(A41,empleados,5,FALSE())</f>
        <v>30000</v>
      </c>
      <c r="F41" s="43" t="n">
        <f aca="false">VLOOKUP(A41,empleados,4,FALSE())</f>
        <v>900000</v>
      </c>
      <c r="G41" s="42"/>
      <c r="H41" s="42"/>
      <c r="I41" s="42"/>
      <c r="J41" s="42"/>
      <c r="K41" s="44" t="n">
        <f aca="false">E41*$T$47*G41</f>
        <v>0</v>
      </c>
      <c r="L41" s="44" t="n">
        <f aca="false">E41*$T$48*H41</f>
        <v>0</v>
      </c>
      <c r="M41" s="44" t="n">
        <f aca="false">E41*$T$49*I41</f>
        <v>0</v>
      </c>
      <c r="N41" s="44" t="n">
        <f aca="false">E41*$T$50*J41</f>
        <v>0</v>
      </c>
      <c r="O41" s="44"/>
      <c r="P41" s="43"/>
      <c r="Q41" s="43"/>
      <c r="R41" s="43"/>
      <c r="S41" s="44"/>
      <c r="T41" s="43"/>
      <c r="U41" s="43"/>
      <c r="V41" s="43"/>
      <c r="W41" s="43"/>
      <c r="X41" s="43"/>
      <c r="Y41" s="44"/>
      <c r="Z41" s="44"/>
    </row>
    <row r="42" customFormat="false" ht="14.25" hidden="false" customHeight="false" outlineLevel="0" collapsed="false">
      <c r="A42" s="5" t="s">
        <v>72</v>
      </c>
      <c r="B42" s="40" t="str">
        <f aca="false">VLOOKUP(A42,empleados,2,FALSE())</f>
        <v>Yuliana Cardona</v>
      </c>
      <c r="C42" s="41" t="str">
        <f aca="false">VLOOKUP(A42,empleados,3,FALSE())</f>
        <v>Digitadora</v>
      </c>
      <c r="D42" s="42" t="n">
        <v>30</v>
      </c>
      <c r="E42" s="43" t="n">
        <f aca="false">VLOOKUP(A42,empleados,5,FALSE())</f>
        <v>23333.3333333333</v>
      </c>
      <c r="F42" s="43" t="n">
        <f aca="false">VLOOKUP(A42,empleados,4,FALSE())</f>
        <v>700000</v>
      </c>
      <c r="G42" s="42"/>
      <c r="H42" s="42"/>
      <c r="I42" s="42"/>
      <c r="J42" s="42"/>
      <c r="K42" s="44" t="n">
        <f aca="false">E42*$T$47*G42</f>
        <v>0</v>
      </c>
      <c r="L42" s="44" t="n">
        <f aca="false">E42*$T$48*H42</f>
        <v>0</v>
      </c>
      <c r="M42" s="44" t="n">
        <f aca="false">E42*$T$49*I42</f>
        <v>0</v>
      </c>
      <c r="N42" s="44" t="n">
        <f aca="false">E42*$T$50*J42</f>
        <v>0</v>
      </c>
      <c r="O42" s="44"/>
      <c r="P42" s="43"/>
      <c r="Q42" s="43"/>
      <c r="R42" s="43"/>
      <c r="S42" s="44"/>
      <c r="T42" s="43"/>
      <c r="U42" s="43"/>
      <c r="V42" s="43"/>
      <c r="W42" s="43"/>
      <c r="X42" s="43"/>
      <c r="Y42" s="44"/>
      <c r="Z42" s="44"/>
    </row>
    <row r="43" customFormat="false" ht="14.25" hidden="false" customHeight="false" outlineLevel="0" collapsed="false">
      <c r="A43" s="5"/>
      <c r="B43" s="40"/>
      <c r="C43" s="41" t="str">
        <f aca="false">IF(A43="","",VLOOKUP(A43,'BD EMPLEADOS'!A31:E63,3,FALSE()))</f>
        <v/>
      </c>
      <c r="D43" s="42"/>
      <c r="E43" s="43" t="e">
        <f aca="false">VLOOKUP(A43,empleados,5,FALSE())</f>
        <v>#N/A</v>
      </c>
      <c r="F43" s="43" t="str">
        <f aca="false">+IF(A43="","",E43*D43)</f>
        <v/>
      </c>
      <c r="G43" s="42" t="str">
        <f aca="false">+IF(C43="Operario",5,"")</f>
        <v/>
      </c>
      <c r="H43" s="42" t="str">
        <f aca="false">+IF(C43="Operario",4,"")</f>
        <v/>
      </c>
      <c r="I43" s="42" t="str">
        <f aca="false">+IF(C43="Operario",2,"")</f>
        <v/>
      </c>
      <c r="J43" s="42" t="str">
        <f aca="false">+IF(C43="operario",1,"")</f>
        <v/>
      </c>
      <c r="K43" s="44" t="str">
        <f aca="false">+IF(C43="Operario",G43*(E43/8)*$T$47,"")</f>
        <v/>
      </c>
      <c r="L43" s="44" t="e">
        <f aca="false">E43*$T$48*H43</f>
        <v>#N/A</v>
      </c>
      <c r="M43" s="44" t="str">
        <f aca="false">+IF(C43="Operario",I43*(E43/8)*$T$49,"")</f>
        <v/>
      </c>
      <c r="N43" s="44" t="e">
        <f aca="false">E43*$T$50*J43</f>
        <v>#N/A</v>
      </c>
      <c r="O43" s="44"/>
      <c r="P43" s="43"/>
      <c r="Q43" s="43"/>
      <c r="R43" s="43" t="str">
        <f aca="false">+IF(C43="Vendedor",$O$51*$O$52,"")</f>
        <v/>
      </c>
      <c r="S43" s="44"/>
      <c r="T43" s="43"/>
      <c r="U43" s="43"/>
      <c r="V43" s="43"/>
      <c r="W43" s="43"/>
      <c r="X43" s="43"/>
      <c r="Y43" s="44"/>
      <c r="Z43" s="44"/>
    </row>
    <row r="44" customFormat="false" ht="13.5" hidden="false" customHeight="true" outlineLevel="0" collapsed="false">
      <c r="A44" s="45" t="s">
        <v>116</v>
      </c>
      <c r="B44" s="45"/>
      <c r="C44" s="45"/>
      <c r="D44" s="45"/>
      <c r="E44" s="45"/>
      <c r="F44" s="45"/>
      <c r="G44" s="45"/>
      <c r="H44" s="45"/>
      <c r="I44" s="45" t="s">
        <v>117</v>
      </c>
      <c r="J44" s="45"/>
      <c r="K44" s="45" t="s">
        <v>118</v>
      </c>
      <c r="L44" s="44" t="n">
        <f aca="false">E44*$T$48*H44</f>
        <v>0</v>
      </c>
      <c r="M44" s="33" t="s">
        <v>119</v>
      </c>
      <c r="N44" s="33"/>
      <c r="O44" s="33"/>
      <c r="P44" s="33"/>
      <c r="Q44" s="33"/>
      <c r="R44" s="33"/>
      <c r="S44" s="16"/>
      <c r="T44" s="18"/>
      <c r="U44" s="16" t="s">
        <v>120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46" t="s">
        <v>85</v>
      </c>
      <c r="G45" s="46"/>
      <c r="H45" s="46"/>
      <c r="I45" s="47" t="s">
        <v>110</v>
      </c>
      <c r="J45" s="47"/>
      <c r="K45" s="48" t="n">
        <v>0.08</v>
      </c>
      <c r="L45" s="49"/>
      <c r="M45" s="33"/>
      <c r="N45" s="33"/>
      <c r="O45" s="33"/>
      <c r="P45" s="33"/>
      <c r="Q45" s="33"/>
      <c r="R45" s="33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47" t="s">
        <v>110</v>
      </c>
      <c r="G46" s="47"/>
      <c r="H46" s="50"/>
      <c r="I46" s="47" t="s">
        <v>111</v>
      </c>
      <c r="J46" s="47"/>
      <c r="K46" s="51" t="n">
        <v>0.10125</v>
      </c>
      <c r="L46" s="49"/>
      <c r="M46" s="47" t="s">
        <v>121</v>
      </c>
      <c r="N46" s="47"/>
      <c r="O46" s="52" t="n">
        <v>566700</v>
      </c>
      <c r="P46" s="52"/>
      <c r="Q46" s="52"/>
      <c r="R46" s="52"/>
      <c r="S46" s="45" t="s">
        <v>122</v>
      </c>
      <c r="T46" s="45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47" t="s">
        <v>123</v>
      </c>
      <c r="B47" s="47"/>
      <c r="C47" s="47"/>
      <c r="D47" s="47"/>
      <c r="E47" s="53"/>
      <c r="F47" s="47" t="s">
        <v>124</v>
      </c>
      <c r="G47" s="47"/>
      <c r="H47" s="50"/>
      <c r="I47" s="47" t="s">
        <v>125</v>
      </c>
      <c r="J47" s="47"/>
      <c r="K47" s="54" t="n">
        <v>0.0834</v>
      </c>
      <c r="L47" s="49"/>
      <c r="M47" s="47" t="s">
        <v>107</v>
      </c>
      <c r="N47" s="47"/>
      <c r="O47" s="52" t="n">
        <v>74000</v>
      </c>
      <c r="P47" s="52"/>
      <c r="Q47" s="52"/>
      <c r="R47" s="52"/>
      <c r="S47" s="55" t="s">
        <v>126</v>
      </c>
      <c r="T47" s="45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47" t="s">
        <v>106</v>
      </c>
      <c r="B48" s="47"/>
      <c r="C48" s="47"/>
      <c r="D48" s="47"/>
      <c r="E48" s="53"/>
      <c r="F48" s="47" t="s">
        <v>125</v>
      </c>
      <c r="G48" s="47"/>
      <c r="H48" s="50"/>
      <c r="I48" s="47" t="s">
        <v>127</v>
      </c>
      <c r="J48" s="47"/>
      <c r="K48" s="54" t="n">
        <v>0.0834</v>
      </c>
      <c r="L48" s="49"/>
      <c r="M48" s="47" t="s">
        <v>128</v>
      </c>
      <c r="N48" s="47"/>
      <c r="O48" s="56" t="n">
        <v>0.04</v>
      </c>
      <c r="P48" s="56"/>
      <c r="Q48" s="56"/>
      <c r="R48" s="56"/>
      <c r="S48" s="55" t="s">
        <v>129</v>
      </c>
      <c r="T48" s="45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47" t="s">
        <v>107</v>
      </c>
      <c r="B49" s="47"/>
      <c r="C49" s="47"/>
      <c r="D49" s="47"/>
      <c r="E49" s="53"/>
      <c r="F49" s="47" t="s">
        <v>112</v>
      </c>
      <c r="G49" s="47"/>
      <c r="H49" s="50"/>
      <c r="I49" s="47" t="s">
        <v>130</v>
      </c>
      <c r="J49" s="47"/>
      <c r="K49" s="54" t="n">
        <v>0.0417</v>
      </c>
      <c r="L49" s="49"/>
      <c r="M49" s="47" t="s">
        <v>131</v>
      </c>
      <c r="N49" s="47"/>
      <c r="O49" s="57" t="n">
        <v>0.04</v>
      </c>
      <c r="P49" s="57"/>
      <c r="Q49" s="57"/>
      <c r="R49" s="57"/>
      <c r="S49" s="55" t="s">
        <v>132</v>
      </c>
      <c r="T49" s="45" t="n">
        <v>2.25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47" t="s">
        <v>108</v>
      </c>
      <c r="B50" s="47"/>
      <c r="C50" s="47"/>
      <c r="D50" s="47"/>
      <c r="E50" s="53"/>
      <c r="F50" s="47" t="s">
        <v>113</v>
      </c>
      <c r="G50" s="47"/>
      <c r="H50" s="50"/>
      <c r="I50" s="47" t="s">
        <v>133</v>
      </c>
      <c r="J50" s="47"/>
      <c r="K50" s="48" t="n">
        <v>0.02</v>
      </c>
      <c r="L50" s="49"/>
      <c r="M50" s="47" t="s">
        <v>134</v>
      </c>
      <c r="N50" s="47"/>
      <c r="O50" s="56" t="n">
        <v>0.01</v>
      </c>
      <c r="P50" s="56"/>
      <c r="Q50" s="56"/>
      <c r="R50" s="56"/>
      <c r="S50" s="55" t="s">
        <v>135</v>
      </c>
      <c r="T50" s="45" t="n">
        <v>2.7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47" t="s">
        <v>109</v>
      </c>
      <c r="B51" s="47"/>
      <c r="C51" s="47"/>
      <c r="D51" s="47"/>
      <c r="E51" s="53"/>
      <c r="F51" s="47" t="s">
        <v>114</v>
      </c>
      <c r="G51" s="47"/>
      <c r="H51" s="50"/>
      <c r="I51" s="47" t="s">
        <v>136</v>
      </c>
      <c r="J51" s="47"/>
      <c r="K51" s="48" t="n">
        <v>0.03</v>
      </c>
      <c r="L51" s="49"/>
      <c r="M51" s="47" t="s">
        <v>137</v>
      </c>
      <c r="N51" s="47"/>
      <c r="O51" s="52" t="n">
        <v>150000000</v>
      </c>
      <c r="P51" s="52"/>
      <c r="Q51" s="52"/>
      <c r="R51" s="52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34" t="s">
        <v>138</v>
      </c>
      <c r="B52" s="34"/>
      <c r="C52" s="34"/>
      <c r="D52" s="34"/>
      <c r="E52" s="58"/>
      <c r="F52" s="34" t="s">
        <v>139</v>
      </c>
      <c r="G52" s="34"/>
      <c r="H52" s="58"/>
      <c r="I52" s="34" t="s">
        <v>140</v>
      </c>
      <c r="J52" s="34"/>
      <c r="K52" s="59"/>
      <c r="L52" s="59"/>
      <c r="M52" s="47" t="s">
        <v>141</v>
      </c>
      <c r="N52" s="47"/>
      <c r="O52" s="60" t="n">
        <v>0.0003</v>
      </c>
      <c r="P52" s="60"/>
      <c r="Q52" s="60"/>
      <c r="R52" s="60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34"/>
      <c r="B53" s="34"/>
      <c r="C53" s="34"/>
      <c r="D53" s="34"/>
      <c r="E53" s="58"/>
      <c r="F53" s="34"/>
      <c r="G53" s="34"/>
      <c r="H53" s="58"/>
      <c r="I53" s="34"/>
      <c r="J53" s="34"/>
      <c r="K53" s="59"/>
      <c r="L53" s="59"/>
      <c r="M53" s="47" t="s">
        <v>142</v>
      </c>
      <c r="N53" s="47"/>
      <c r="O53" s="48" t="n">
        <v>0.05</v>
      </c>
      <c r="P53" s="48" t="n">
        <v>0.1</v>
      </c>
      <c r="Q53" s="48"/>
      <c r="R53" s="48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61" t="s">
        <v>143</v>
      </c>
      <c r="B54" s="61"/>
      <c r="C54" s="61"/>
      <c r="D54" s="61"/>
      <c r="E54" s="61"/>
      <c r="F54" s="58"/>
      <c r="G54" s="58"/>
      <c r="H54" s="58"/>
      <c r="I54" s="47" t="s">
        <v>144</v>
      </c>
      <c r="J54" s="47"/>
      <c r="K54" s="45" t="s">
        <v>145</v>
      </c>
      <c r="L54" s="45"/>
      <c r="M54" s="47" t="s">
        <v>146</v>
      </c>
      <c r="N54" s="47"/>
      <c r="O54" s="62" t="n">
        <v>0.005</v>
      </c>
      <c r="P54" s="63" t="n">
        <v>0.01</v>
      </c>
      <c r="Q54" s="63"/>
      <c r="R54" s="63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58"/>
      <c r="G55" s="58"/>
      <c r="H55" s="58"/>
      <c r="I55" s="47" t="s">
        <v>147</v>
      </c>
      <c r="J55" s="47"/>
      <c r="K55" s="45" t="s">
        <v>148</v>
      </c>
      <c r="L55" s="45"/>
      <c r="M55" s="47" t="s">
        <v>149</v>
      </c>
      <c r="N55" s="47"/>
      <c r="O55" s="54" t="n">
        <v>0.0002</v>
      </c>
      <c r="P55" s="54"/>
      <c r="Q55" s="54" t="n">
        <v>0.0003</v>
      </c>
      <c r="R55" s="54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64"/>
      <c r="B1" s="64"/>
      <c r="C1" s="64"/>
      <c r="D1" s="64"/>
      <c r="E1" s="64"/>
    </row>
    <row r="2" customFormat="false" ht="18" hidden="false" customHeight="true" outlineLevel="0" collapsed="false">
      <c r="A2" s="65" t="s">
        <v>150</v>
      </c>
      <c r="B2" s="65"/>
      <c r="C2" s="65"/>
      <c r="D2" s="65"/>
      <c r="E2" s="65"/>
    </row>
    <row r="3" customFormat="false" ht="18" hidden="false" customHeight="true" outlineLevel="0" collapsed="false">
      <c r="A3" s="66" t="s">
        <v>151</v>
      </c>
      <c r="B3" s="66"/>
      <c r="C3" s="66"/>
      <c r="D3" s="66"/>
      <c r="E3" s="66"/>
    </row>
    <row r="4" customFormat="false" ht="15" hidden="false" customHeight="false" outlineLevel="0" collapsed="false">
      <c r="A4" s="67" t="s">
        <v>152</v>
      </c>
      <c r="B4" s="67"/>
      <c r="C4" s="67"/>
      <c r="D4" s="67"/>
      <c r="E4" s="67"/>
    </row>
    <row r="5" customFormat="false" ht="13.5" hidden="false" customHeight="false" outlineLevel="0" collapsed="false">
      <c r="A5" s="68"/>
      <c r="B5" s="68"/>
      <c r="C5" s="68"/>
      <c r="D5" s="68"/>
      <c r="E5" s="68"/>
    </row>
    <row r="6" customFormat="false" ht="15.75" hidden="false" customHeight="false" outlineLevel="0" collapsed="false">
      <c r="A6" s="69" t="s">
        <v>153</v>
      </c>
      <c r="B6" s="70"/>
      <c r="C6" s="70"/>
      <c r="D6" s="70"/>
      <c r="E6" s="70"/>
    </row>
    <row r="7" customFormat="false" ht="15.75" hidden="false" customHeight="false" outlineLevel="0" collapsed="false">
      <c r="A7" s="71" t="s">
        <v>154</v>
      </c>
      <c r="B7" s="72"/>
      <c r="C7" s="72"/>
      <c r="D7" s="72"/>
      <c r="E7" s="72"/>
    </row>
    <row r="8" customFormat="false" ht="15.75" hidden="false" customHeight="false" outlineLevel="0" collapsed="false">
      <c r="A8" s="73"/>
      <c r="B8" s="73"/>
      <c r="C8" s="73"/>
      <c r="D8" s="73"/>
      <c r="E8" s="74"/>
    </row>
    <row r="9" customFormat="false" ht="15.75" hidden="false" customHeight="false" outlineLevel="0" collapsed="false">
      <c r="A9" s="75" t="s">
        <v>155</v>
      </c>
      <c r="B9" s="76"/>
      <c r="C9" s="77" t="s">
        <v>156</v>
      </c>
      <c r="D9" s="78"/>
      <c r="E9" s="78"/>
    </row>
    <row r="10" customFormat="false" ht="15.75" hidden="false" customHeight="false" outlineLevel="0" collapsed="false">
      <c r="A10" s="79" t="s">
        <v>157</v>
      </c>
      <c r="B10" s="80"/>
      <c r="C10" s="81" t="s">
        <v>158</v>
      </c>
      <c r="D10" s="78"/>
      <c r="E10" s="78"/>
    </row>
    <row r="11" customFormat="false" ht="15.75" hidden="false" customHeight="false" outlineLevel="0" collapsed="false">
      <c r="A11" s="82" t="s">
        <v>159</v>
      </c>
      <c r="B11" s="76"/>
      <c r="C11" s="81" t="s">
        <v>160</v>
      </c>
      <c r="D11" s="83"/>
      <c r="E11" s="83"/>
    </row>
    <row r="12" customFormat="false" ht="15.75" hidden="false" customHeight="false" outlineLevel="0" collapsed="false">
      <c r="A12" s="79" t="s">
        <v>161</v>
      </c>
      <c r="B12" s="76"/>
      <c r="C12" s="81" t="s">
        <v>162</v>
      </c>
      <c r="D12" s="78"/>
      <c r="E12" s="78"/>
    </row>
    <row r="13" customFormat="false" ht="15.75" hidden="false" customHeight="false" outlineLevel="0" collapsed="false">
      <c r="A13" s="79" t="s">
        <v>163</v>
      </c>
      <c r="B13" s="80"/>
      <c r="C13" s="84" t="s">
        <v>164</v>
      </c>
      <c r="D13" s="85"/>
      <c r="E13" s="85"/>
    </row>
    <row r="14" customFormat="false" ht="13.5" hidden="false" customHeight="false" outlineLevel="0" collapsed="false">
      <c r="A14" s="86"/>
      <c r="B14" s="87"/>
      <c r="C14" s="88"/>
      <c r="D14" s="88"/>
      <c r="E14" s="74"/>
    </row>
    <row r="15" customFormat="false" ht="15.75" hidden="false" customHeight="false" outlineLevel="0" collapsed="false">
      <c r="A15" s="89" t="s">
        <v>165</v>
      </c>
      <c r="B15" s="76"/>
      <c r="C15" s="90" t="s">
        <v>166</v>
      </c>
      <c r="D15" s="78"/>
      <c r="E15" s="78"/>
    </row>
    <row r="16" customFormat="false" ht="12.75" hidden="false" customHeight="false" outlineLevel="0" collapsed="false">
      <c r="A16" s="86"/>
      <c r="B16" s="91"/>
      <c r="C16" s="88"/>
      <c r="D16" s="88"/>
      <c r="E16" s="74"/>
    </row>
    <row r="17" customFormat="false" ht="13.5" hidden="false" customHeight="false" outlineLevel="0" collapsed="false">
      <c r="A17" s="92"/>
      <c r="B17" s="93"/>
      <c r="C17" s="94"/>
      <c r="D17" s="94"/>
      <c r="E17" s="95"/>
    </row>
    <row r="18" customFormat="false" ht="18.75" hidden="false" customHeight="false" outlineLevel="0" collapsed="false">
      <c r="B18" s="96"/>
      <c r="C18" s="97" t="s">
        <v>167</v>
      </c>
      <c r="D18" s="98"/>
      <c r="E18" s="98"/>
    </row>
    <row r="19" customFormat="false" ht="12.75" hidden="false" customHeight="false" outlineLevel="0" collapsed="false">
      <c r="B19" s="96"/>
    </row>
    <row r="20" customFormat="false" ht="12.75" hidden="false" customHeight="false" outlineLevel="0" collapsed="false">
      <c r="B20" s="96"/>
    </row>
    <row r="21" customFormat="false" ht="12.75" hidden="false" customHeight="false" outlineLevel="0" collapsed="false">
      <c r="B21" s="96"/>
    </row>
  </sheetData>
  <mergeCells count="15">
    <mergeCell ref="A1:E1"/>
    <mergeCell ref="A2:E2"/>
    <mergeCell ref="A3:E3"/>
    <mergeCell ref="A4:E4"/>
    <mergeCell ref="A5:E5"/>
    <mergeCell ref="B6:E6"/>
    <mergeCell ref="B7:E7"/>
    <mergeCell ref="A8:D8"/>
    <mergeCell ref="D9:E9"/>
    <mergeCell ref="D10:E10"/>
    <mergeCell ref="D11:E11"/>
    <mergeCell ref="D12:E12"/>
    <mergeCell ref="D13:E13"/>
    <mergeCell ref="D15:E15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01062-14</cp:lastModifiedBy>
  <cp:lastPrinted>2005-09-23T16:25:39Z</cp:lastPrinted>
  <dcterms:modified xsi:type="dcterms:W3CDTF">2015-11-28T11:54:11Z</dcterms:modified>
  <cp:revision>0</cp:revision>
  <dc:subject/>
  <dc:title/>
</cp:coreProperties>
</file>